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99315068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147.39666</c:v>
                </c:pt>
                <c:pt idx="1">
                  <c:v>2476.8412</c:v>
                </c:pt>
                <c:pt idx="2">
                  <c:v>2977.4148</c:v>
                </c:pt>
              </c:numCache>
            </c:numRef>
          </c:val>
        </c:ser>
        <c:gapWidth val="150"/>
        <c:overlap val="0"/>
        <c:axId val="81933379"/>
        <c:axId val="2069294"/>
      </c:barChart>
      <c:catAx>
        <c:axId val="81933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294"/>
        <c:crossesAt val="0"/>
        <c:auto val="1"/>
        <c:lblAlgn val="ctr"/>
        <c:lblOffset val="100"/>
        <c:noMultiLvlLbl val="0"/>
      </c:catAx>
      <c:valAx>
        <c:axId val="2069294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3337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619373776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147.39666</c:v>
                </c:pt>
                <c:pt idx="1">
                  <c:v>2476.8412</c:v>
                </c:pt>
                <c:pt idx="2">
                  <c:v>2977.4148</c:v>
                </c:pt>
              </c:numCache>
            </c:numRef>
          </c:val>
        </c:ser>
        <c:gapWidth val="150"/>
        <c:overlap val="0"/>
        <c:axId val="30007977"/>
        <c:axId val="80086472"/>
      </c:barChart>
      <c:catAx>
        <c:axId val="30007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6472"/>
        <c:crossesAt val="0"/>
        <c:auto val="1"/>
        <c:lblAlgn val="ctr"/>
        <c:lblOffset val="100"/>
        <c:noMultiLvlLbl val="0"/>
      </c:catAx>
      <c:valAx>
        <c:axId val="8008647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0797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Производство отдельных видов продукции животноводства </a:t>
            </a:r>
          </a:p>
        </c:rich>
      </c:tx>
      <c:layout>
        <c:manualLayout>
          <c:xMode val="edge"/>
          <c:yMode val="edge"/>
          <c:x val="0.20727580372250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19571347998"/>
          <c:y val="0.232788236910815"/>
          <c:w val="0.777354765933446"/>
          <c:h val="0.726260821767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147.39666</c:v>
                </c:pt>
                <c:pt idx="1">
                  <c:v>2476.8412</c:v>
                </c:pt>
                <c:pt idx="2">
                  <c:v>2977.414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100.94507</c:v>
                </c:pt>
                <c:pt idx="1">
                  <c:v>2372.575</c:v>
                </c:pt>
                <c:pt idx="2">
                  <c:v>2952.3885</c:v>
                </c:pt>
              </c:numCache>
            </c:numRef>
          </c:val>
        </c:ser>
        <c:gapWidth val="150"/>
        <c:overlap val="0"/>
        <c:axId val="57960946"/>
        <c:axId val="77972104"/>
      </c:barChart>
      <c:catAx>
        <c:axId val="57960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7972104"/>
        <c:crossesAt val="0"/>
        <c:auto val="1"/>
        <c:lblAlgn val="ctr"/>
        <c:lblOffset val="100"/>
        <c:noMultiLvlLbl val="0"/>
      </c:catAx>
      <c:valAx>
        <c:axId val="77972104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60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78905809363"/>
          <c:y val="0.353030094819294"/>
          <c:w val="0.0820642978003384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8800</xdr:colOff>
      <xdr:row>8</xdr:row>
      <xdr:rowOff>28440</xdr:rowOff>
    </xdr:from>
    <xdr:to>
      <xdr:col>10</xdr:col>
      <xdr:colOff>479160</xdr:colOff>
      <xdr:row>24</xdr:row>
      <xdr:rowOff>56880</xdr:rowOff>
    </xdr:to>
    <xdr:graphicFrame>
      <xdr:nvGraphicFramePr>
        <xdr:cNvPr id="2" name="Chart 2"/>
        <xdr:cNvGraphicFramePr/>
      </xdr:nvGraphicFramePr>
      <xdr:xfrm>
        <a:off x="1755000" y="1323720"/>
        <a:ext cx="5105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3" colorId="64" zoomScale="130" zoomScaleNormal="13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60" hidden="false" customHeight="false" outlineLevel="0" collapsed="false">
      <c r="B6" s="1" t="s">
        <v>1</v>
      </c>
      <c r="C6" s="2" t="n">
        <v>1147.39666</v>
      </c>
      <c r="D6" s="2" t="n">
        <v>1100.94507</v>
      </c>
      <c r="E6" s="3"/>
      <c r="F6" s="4" t="n">
        <v>1147396.66</v>
      </c>
      <c r="G6" s="4" t="n">
        <v>1100945.07</v>
      </c>
      <c r="I6" s="5" t="n">
        <f aca="false">(C6*100/D6)-100</f>
        <v>4.21924683308676</v>
      </c>
      <c r="K6" s="5" t="n">
        <f aca="false">F6/1000</f>
        <v>1147.39666</v>
      </c>
      <c r="L6" s="5" t="n">
        <f aca="false">G6/1000</f>
        <v>1100.94507</v>
      </c>
    </row>
    <row r="7" customFormat="false" ht="36" hidden="false" customHeight="false" outlineLevel="0" collapsed="false">
      <c r="B7" s="1" t="s">
        <v>2</v>
      </c>
      <c r="C7" s="6" t="n">
        <v>2476.8412</v>
      </c>
      <c r="D7" s="6" t="n">
        <v>2372.575</v>
      </c>
      <c r="E7" s="3"/>
      <c r="F7" s="7" t="n">
        <v>2476841.2</v>
      </c>
      <c r="G7" s="7" t="n">
        <v>2372575</v>
      </c>
      <c r="I7" s="5" t="n">
        <f aca="false">(C7*100/D7)-100</f>
        <v>4.3946429512239</v>
      </c>
      <c r="K7" s="5" t="n">
        <f aca="false">F7/1000</f>
        <v>2476.8412</v>
      </c>
      <c r="L7" s="5" t="n">
        <f aca="false">G7/1000</f>
        <v>2372.575</v>
      </c>
    </row>
    <row r="8" customFormat="false" ht="24" hidden="false" customHeight="false" outlineLevel="0" collapsed="false">
      <c r="B8" s="1" t="s">
        <v>3</v>
      </c>
      <c r="C8" s="6" t="n">
        <v>2977.4148</v>
      </c>
      <c r="D8" s="6" t="n">
        <v>2952.3885</v>
      </c>
      <c r="E8" s="3"/>
      <c r="F8" s="7" t="n">
        <v>2977414.8</v>
      </c>
      <c r="G8" s="7" t="n">
        <v>2952388.5</v>
      </c>
      <c r="I8" s="5" t="n">
        <f aca="false">(C8*100/D8)-100</f>
        <v>0.847662832991006</v>
      </c>
      <c r="K8" s="5" t="n">
        <f aca="false">F8/1000</f>
        <v>2977.4148</v>
      </c>
      <c r="L8" s="5" t="n">
        <f aca="false">G8/1000</f>
        <v>2952.3885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9-11T10:46:38Z</dcterms:modified>
  <cp:revision>0</cp:revision>
  <dc:subject/>
  <dc:title/>
</cp:coreProperties>
</file>